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0</definedName>
    <definedName function="false" hidden="false" localSheetId="0" name="_xlnm.Print_Titles" vbProcedure="false">'Foglio1 (2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Parrocchia Sacro Cuore di Gesù</t>
  </si>
  <si>
    <t xml:space="preserve">via Enrico De Nicola, 1 (Rione Pescara) - 84025 Eboli (SA)    codice fiscale 91005150650  </t>
  </si>
  <si>
    <t xml:space="preserve">BILANCIO PRIMO LOTTO </t>
  </si>
  <si>
    <t xml:space="preserve">LAVORI DI RIQUALIFICAZIONE</t>
  </si>
  <si>
    <t xml:space="preserve">AREA VERDE - PARCO GIOCHI</t>
  </si>
  <si>
    <t xml:space="preserve">COMPLESSO PARROCCHIALE SACRO CUORE</t>
  </si>
  <si>
    <t xml:space="preserve">Data</t>
  </si>
  <si>
    <t xml:space="preserve">Entrate</t>
  </si>
  <si>
    <t xml:space="preserve">Uscite</t>
  </si>
  <si>
    <t xml:space="preserve">Fattura n. 7 Ditta Edil Costruzioni: lavori area verde</t>
  </si>
  <si>
    <t xml:space="preserve">Contributo Delibera n. 422 dell'11/12/2008 della Giunta Comunale di Eboli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29 dicembre 2008</t>
  </si>
  <si>
    <t xml:space="preserve">                                              Il Parroco</t>
  </si>
  <si>
    <r>
      <rPr>
        <i val="true"/>
        <sz val="14"/>
        <color rgb="FFFFFFFF"/>
        <rFont val="Times New Roman"/>
        <family val="1"/>
      </rPr>
      <t xml:space="preserve">                                  </t>
    </r>
    <r>
      <rPr>
        <i val="true"/>
        <sz val="18"/>
        <color rgb="FFFFFFFF"/>
        <rFont val="Monotype Corsiva"/>
        <family val="4"/>
      </rPr>
      <t xml:space="preserve"> sac. Giuseppe Guariglia</t>
    </r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8"/>
      <color rgb="FFFF0000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i val="true"/>
      <sz val="18"/>
      <color rgb="FFFFFFFF"/>
      <name val="Monotype Corsiva"/>
      <family val="4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1</xdr:row>
      <xdr:rowOff>75960</xdr:rowOff>
    </xdr:from>
    <xdr:to>
      <xdr:col>4</xdr:col>
      <xdr:colOff>1108080</xdr:colOff>
      <xdr:row>6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88200" y="304560"/>
          <a:ext cx="1973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9"/>
      <c r="B2" s="4"/>
      <c r="C2" s="10" t="s">
        <v>0</v>
      </c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1</v>
      </c>
      <c r="D3" s="7"/>
      <c r="E3" s="7"/>
      <c r="F3" s="8"/>
      <c r="G3" s="0"/>
    </row>
    <row r="4" customFormat="false" ht="7.5" hidden="false" customHeight="true" outlineLevel="0" collapsed="false">
      <c r="A4" s="9"/>
      <c r="B4" s="4"/>
      <c r="C4" s="12"/>
      <c r="D4" s="7"/>
      <c r="E4" s="7"/>
      <c r="F4" s="8"/>
      <c r="G4" s="0"/>
    </row>
    <row r="5" s="19" customFormat="true" ht="21.75" hidden="false" customHeight="true" outlineLevel="0" collapsed="false">
      <c r="A5" s="13"/>
      <c r="B5" s="14"/>
      <c r="C5" s="15" t="s">
        <v>2</v>
      </c>
      <c r="D5" s="16"/>
      <c r="E5" s="17"/>
      <c r="F5" s="18"/>
    </row>
    <row r="6" s="19" customFormat="true" ht="26.25" hidden="false" customHeight="true" outlineLevel="0" collapsed="false">
      <c r="A6" s="13"/>
      <c r="B6" s="14"/>
      <c r="C6" s="15" t="s">
        <v>3</v>
      </c>
      <c r="D6" s="16"/>
      <c r="E6" s="17"/>
      <c r="F6" s="18"/>
    </row>
    <row r="7" s="19" customFormat="true" ht="26.25" hidden="false" customHeight="true" outlineLevel="0" collapsed="false">
      <c r="A7" s="13"/>
      <c r="B7" s="14"/>
      <c r="C7" s="15" t="s">
        <v>4</v>
      </c>
      <c r="D7" s="16"/>
      <c r="E7" s="17"/>
      <c r="F7" s="18"/>
    </row>
    <row r="8" s="19" customFormat="true" ht="24.75" hidden="false" customHeight="true" outlineLevel="0" collapsed="false">
      <c r="A8" s="13"/>
      <c r="B8" s="14"/>
      <c r="C8" s="15" t="s">
        <v>5</v>
      </c>
      <c r="D8" s="16"/>
      <c r="E8" s="17"/>
      <c r="F8" s="18"/>
    </row>
    <row r="9" s="22" customFormat="true" ht="10.5" hidden="false" customHeight="fals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AF9" s="21"/>
      <c r="AG9" s="21"/>
      <c r="AH9" s="21"/>
    </row>
    <row r="10" s="28" customFormat="true" ht="10.5" hidden="false" customHeight="true" outlineLevel="0" collapsed="false">
      <c r="A10" s="23"/>
      <c r="B10" s="24"/>
      <c r="C10" s="25"/>
      <c r="D10" s="24"/>
      <c r="E10" s="24"/>
      <c r="F10" s="26"/>
      <c r="G10" s="27"/>
    </row>
    <row r="11" s="19" customFormat="true" ht="20.25" hidden="false" customHeight="false" outlineLevel="0" collapsed="false">
      <c r="A11" s="29"/>
      <c r="B11" s="30" t="s">
        <v>6</v>
      </c>
      <c r="C11" s="31"/>
      <c r="D11" s="32" t="s">
        <v>7</v>
      </c>
      <c r="E11" s="33" t="s">
        <v>8</v>
      </c>
      <c r="F11" s="34"/>
      <c r="G11" s="35"/>
    </row>
    <row r="12" s="28" customFormat="true" ht="10.5" hidden="false" customHeight="true" outlineLevel="0" collapsed="false">
      <c r="A12" s="23"/>
      <c r="B12" s="36"/>
      <c r="C12" s="24"/>
      <c r="D12" s="37"/>
      <c r="E12" s="37"/>
      <c r="F12" s="38"/>
      <c r="G12" s="27"/>
    </row>
    <row r="13" s="46" customFormat="true" ht="18" hidden="false" customHeight="true" outlineLevel="0" collapsed="false">
      <c r="A13" s="39"/>
      <c r="B13" s="40" t="n">
        <v>39721</v>
      </c>
      <c r="C13" s="41" t="s">
        <v>9</v>
      </c>
      <c r="D13" s="42"/>
      <c r="E13" s="43" t="n">
        <v>10010</v>
      </c>
      <c r="F13" s="44"/>
      <c r="G13" s="45"/>
    </row>
    <row r="14" s="46" customFormat="true" ht="18" hidden="false" customHeight="true" outlineLevel="0" collapsed="false">
      <c r="A14" s="39"/>
      <c r="B14" s="47"/>
      <c r="C14" s="41" t="s">
        <v>10</v>
      </c>
      <c r="D14" s="48" t="n">
        <v>10000</v>
      </c>
      <c r="E14" s="49"/>
      <c r="F14" s="17"/>
      <c r="G14" s="45"/>
      <c r="H14" s="50"/>
    </row>
    <row r="15" s="46" customFormat="true" ht="18" hidden="false" customHeight="true" outlineLevel="0" collapsed="false">
      <c r="A15" s="39"/>
      <c r="B15" s="47"/>
      <c r="C15" s="41" t="s">
        <v>11</v>
      </c>
      <c r="D15" s="51" t="n">
        <v>10</v>
      </c>
      <c r="E15" s="49"/>
      <c r="F15" s="17"/>
      <c r="G15" s="45"/>
    </row>
    <row r="16" s="58" customFormat="true" ht="10.5" hidden="false" customHeight="true" outlineLevel="0" collapsed="false">
      <c r="A16" s="52"/>
      <c r="B16" s="53"/>
      <c r="C16" s="54"/>
      <c r="D16" s="55"/>
      <c r="E16" s="56"/>
      <c r="F16" s="52"/>
      <c r="G16" s="57"/>
    </row>
    <row r="17" s="19" customFormat="true" ht="18" hidden="false" customHeight="true" outlineLevel="0" collapsed="false">
      <c r="A17" s="52"/>
      <c r="B17" s="59"/>
      <c r="C17" s="60" t="s">
        <v>12</v>
      </c>
      <c r="D17" s="61" t="s">
        <v>13</v>
      </c>
      <c r="E17" s="62" t="s">
        <v>14</v>
      </c>
      <c r="F17" s="63"/>
    </row>
    <row r="18" s="19" customFormat="true" ht="18" hidden="false" customHeight="true" outlineLevel="0" collapsed="false">
      <c r="A18" s="52"/>
      <c r="B18" s="59"/>
      <c r="C18" s="64" t="s">
        <v>15</v>
      </c>
      <c r="D18" s="65" t="n">
        <f aca="false">SUM(D13:D15)</f>
        <v>10010</v>
      </c>
      <c r="E18" s="66" t="n">
        <f aca="false">SUM(E13:E15)</f>
        <v>10010</v>
      </c>
      <c r="F18" s="63"/>
    </row>
    <row r="19" s="19" customFormat="true" ht="12" hidden="false" customHeight="true" outlineLevel="0" collapsed="false">
      <c r="A19" s="67"/>
      <c r="B19" s="68"/>
      <c r="C19" s="69"/>
      <c r="D19" s="70"/>
      <c r="E19" s="71"/>
      <c r="F19" s="63"/>
    </row>
    <row r="20" s="19" customFormat="true" ht="18" hidden="false" customHeight="true" outlineLevel="0" collapsed="false">
      <c r="A20" s="52"/>
      <c r="B20" s="59"/>
      <c r="C20" s="72" t="s">
        <v>16</v>
      </c>
      <c r="D20" s="73"/>
      <c r="E20" s="74" t="n">
        <f aca="false">(D18-E18)</f>
        <v>0</v>
      </c>
      <c r="F20" s="63"/>
    </row>
    <row r="21" s="81" customFormat="true" ht="12.75" hidden="false" customHeight="true" outlineLevel="0" collapsed="false">
      <c r="A21" s="52"/>
      <c r="B21" s="75"/>
      <c r="C21" s="76"/>
      <c r="D21" s="77"/>
      <c r="E21" s="77"/>
      <c r="F21" s="78"/>
      <c r="G21" s="79"/>
      <c r="H21" s="80"/>
      <c r="I21" s="80"/>
      <c r="J21" s="80"/>
      <c r="K21" s="80"/>
      <c r="L21" s="80"/>
      <c r="M21" s="80"/>
    </row>
    <row r="22" s="81" customFormat="true" ht="18" hidden="false" customHeight="true" outlineLevel="0" collapsed="false">
      <c r="A22" s="52"/>
      <c r="B22" s="82"/>
      <c r="C22" s="83"/>
      <c r="D22" s="17"/>
      <c r="E22" s="17"/>
      <c r="F22" s="78"/>
      <c r="G22" s="79"/>
      <c r="H22" s="80"/>
      <c r="I22" s="80"/>
      <c r="J22" s="80"/>
      <c r="K22" s="80"/>
      <c r="L22" s="80"/>
      <c r="M22" s="80"/>
    </row>
    <row r="23" s="81" customFormat="true" ht="10.5" hidden="false" customHeight="true" outlineLevel="0" collapsed="false">
      <c r="A23" s="52"/>
      <c r="B23" s="75"/>
      <c r="C23" s="76"/>
      <c r="D23" s="77"/>
      <c r="E23" s="77"/>
      <c r="F23" s="78"/>
      <c r="G23" s="84"/>
      <c r="H23" s="84"/>
      <c r="I23" s="84"/>
      <c r="J23" s="84"/>
      <c r="K23" s="79"/>
      <c r="L23" s="80"/>
      <c r="M23" s="80"/>
    </row>
    <row r="24" s="81" customFormat="true" ht="18" hidden="false" customHeight="true" outlineLevel="0" collapsed="false">
      <c r="A24" s="52"/>
      <c r="B24" s="85"/>
      <c r="C24" s="86" t="s">
        <v>17</v>
      </c>
      <c r="D24" s="87"/>
      <c r="E24" s="87"/>
      <c r="F24" s="78"/>
      <c r="G24" s="84"/>
      <c r="H24" s="84"/>
      <c r="I24" s="84"/>
      <c r="J24" s="84"/>
      <c r="K24" s="79"/>
      <c r="L24" s="80"/>
      <c r="M24" s="80"/>
    </row>
    <row r="25" s="81" customFormat="true" ht="18" hidden="false" customHeight="true" outlineLevel="0" collapsed="false">
      <c r="A25" s="52"/>
      <c r="B25" s="85"/>
      <c r="C25" s="86" t="s">
        <v>18</v>
      </c>
      <c r="D25" s="87"/>
      <c r="E25" s="87"/>
      <c r="F25" s="78"/>
      <c r="G25" s="84"/>
      <c r="H25" s="84"/>
      <c r="I25" s="84"/>
      <c r="J25" s="84"/>
      <c r="K25" s="79"/>
      <c r="L25" s="80"/>
      <c r="M25" s="80"/>
    </row>
    <row r="26" s="81" customFormat="true" ht="18" hidden="false" customHeight="true" outlineLevel="0" collapsed="false">
      <c r="A26" s="52"/>
      <c r="B26" s="85"/>
      <c r="C26" s="88" t="s">
        <v>19</v>
      </c>
      <c r="D26" s="87"/>
      <c r="E26" s="87"/>
      <c r="F26" s="78"/>
      <c r="G26" s="84"/>
      <c r="H26" s="84"/>
      <c r="I26" s="84"/>
      <c r="J26" s="84"/>
      <c r="K26" s="79"/>
      <c r="L26" s="80"/>
      <c r="M26" s="80"/>
    </row>
    <row r="27" s="81" customFormat="true" ht="18" hidden="false" customHeight="true" outlineLevel="0" collapsed="false">
      <c r="A27" s="52"/>
      <c r="B27" s="85"/>
      <c r="C27" s="88"/>
      <c r="D27" s="87"/>
      <c r="E27" s="87"/>
      <c r="F27" s="78"/>
      <c r="G27" s="84"/>
      <c r="H27" s="84"/>
      <c r="I27" s="84"/>
      <c r="J27" s="84"/>
      <c r="K27" s="79"/>
      <c r="L27" s="80"/>
      <c r="M27" s="80"/>
    </row>
    <row r="28" s="81" customFormat="true" ht="12.75" hidden="false" customHeight="true" outlineLevel="0" collapsed="false">
      <c r="A28" s="52"/>
      <c r="B28" s="75"/>
      <c r="C28" s="76"/>
      <c r="D28" s="77"/>
      <c r="E28" s="77"/>
      <c r="F28" s="78"/>
      <c r="G28" s="84"/>
      <c r="H28" s="84"/>
      <c r="I28" s="84"/>
      <c r="J28" s="84"/>
      <c r="K28" s="79"/>
      <c r="L28" s="80"/>
      <c r="M28" s="80"/>
    </row>
    <row r="29" s="81" customFormat="true" ht="18" hidden="false" customHeight="true" outlineLevel="0" collapsed="false">
      <c r="A29" s="52"/>
      <c r="B29" s="82"/>
      <c r="C29" s="83"/>
      <c r="D29" s="17"/>
      <c r="E29" s="17"/>
      <c r="F29" s="78"/>
      <c r="G29" s="84"/>
      <c r="H29" s="84"/>
      <c r="I29" s="84"/>
      <c r="J29" s="84"/>
      <c r="K29" s="79"/>
      <c r="L29" s="80"/>
      <c r="M29" s="80"/>
    </row>
    <row r="30" customFormat="false" ht="15" hidden="false" customHeight="false" outlineLevel="0" collapsed="false">
      <c r="C30" s="1"/>
      <c r="D30" s="89"/>
      <c r="E30" s="90"/>
      <c r="F30" s="90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1" width="10.41"/>
    <col collapsed="false" customWidth="true" hidden="false" outlineLevel="0" max="4" min="4" style="91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2"/>
      <c r="B1" s="93" t="s">
        <v>20</v>
      </c>
      <c r="C1" s="94"/>
      <c r="D1" s="94"/>
    </row>
    <row r="2" customFormat="false" ht="13.5" hidden="false" customHeight="true" outlineLevel="0" collapsed="false">
      <c r="A2" s="92"/>
      <c r="B2" s="95" t="s">
        <v>21</v>
      </c>
      <c r="C2" s="94"/>
      <c r="D2" s="94"/>
    </row>
    <row r="3" customFormat="false" ht="13.5" hidden="false" customHeight="true" outlineLevel="0" collapsed="false">
      <c r="A3" s="96"/>
      <c r="B3" s="97" t="s">
        <v>22</v>
      </c>
      <c r="C3" s="98"/>
      <c r="D3" s="98"/>
    </row>
    <row r="4" customFormat="false" ht="13.5" hidden="false" customHeight="true" outlineLevel="0" collapsed="false">
      <c r="A4" s="99" t="s">
        <v>6</v>
      </c>
      <c r="B4" s="100"/>
      <c r="C4" s="101" t="s">
        <v>7</v>
      </c>
      <c r="D4" s="101" t="s">
        <v>8</v>
      </c>
    </row>
    <row r="5" s="105" customFormat="true" ht="18" hidden="false" customHeight="true" outlineLevel="0" collapsed="false">
      <c r="A5" s="102" t="n">
        <v>37274</v>
      </c>
      <c r="B5" s="103" t="s">
        <v>23</v>
      </c>
      <c r="C5" s="104" t="n">
        <v>200</v>
      </c>
      <c r="D5" s="104"/>
    </row>
    <row r="6" s="105" customFormat="true" ht="18" hidden="false" customHeight="true" outlineLevel="0" collapsed="false">
      <c r="A6" s="102" t="n">
        <v>37286</v>
      </c>
      <c r="B6" s="103" t="s">
        <v>24</v>
      </c>
      <c r="C6" s="104"/>
      <c r="D6" s="104" t="n">
        <v>93.27</v>
      </c>
    </row>
    <row r="7" s="105" customFormat="true" ht="18" hidden="false" customHeight="true" outlineLevel="0" collapsed="false">
      <c r="A7" s="102" t="n">
        <v>37286</v>
      </c>
      <c r="B7" s="103" t="s">
        <v>25</v>
      </c>
      <c r="C7" s="104"/>
      <c r="D7" s="104" t="n">
        <v>34.27</v>
      </c>
    </row>
    <row r="8" s="105" customFormat="true" ht="18" hidden="false" customHeight="true" outlineLevel="0" collapsed="false">
      <c r="A8" s="102" t="n">
        <v>37298</v>
      </c>
      <c r="B8" s="103" t="s">
        <v>26</v>
      </c>
      <c r="C8" s="104"/>
      <c r="D8" s="104" t="n">
        <v>342.66</v>
      </c>
    </row>
    <row r="9" s="105" customFormat="true" ht="18" hidden="false" customHeight="true" outlineLevel="0" collapsed="false">
      <c r="A9" s="102" t="n">
        <v>37315</v>
      </c>
      <c r="B9" s="103" t="s">
        <v>27</v>
      </c>
      <c r="C9" s="104"/>
      <c r="D9" s="104" t="n">
        <v>111.55</v>
      </c>
    </row>
    <row r="10" s="105" customFormat="true" ht="18" hidden="false" customHeight="true" outlineLevel="0" collapsed="false">
      <c r="A10" s="102" t="n">
        <v>37321</v>
      </c>
      <c r="B10" s="103" t="s">
        <v>28</v>
      </c>
      <c r="C10" s="104"/>
      <c r="D10" s="104" t="n">
        <v>36.88</v>
      </c>
    </row>
    <row r="11" s="105" customFormat="true" ht="18" hidden="false" customHeight="true" outlineLevel="0" collapsed="false">
      <c r="A11" s="102" t="n">
        <v>37322</v>
      </c>
      <c r="B11" s="103" t="s">
        <v>29</v>
      </c>
      <c r="C11" s="104"/>
      <c r="D11" s="104" t="n">
        <v>103.22</v>
      </c>
    </row>
    <row r="12" s="105" customFormat="true" ht="18" hidden="false" customHeight="true" outlineLevel="0" collapsed="false">
      <c r="A12" s="102" t="n">
        <v>37329</v>
      </c>
      <c r="B12" s="103" t="s">
        <v>30</v>
      </c>
      <c r="C12" s="104"/>
      <c r="D12" s="104" t="n">
        <v>64.19</v>
      </c>
    </row>
    <row r="13" s="105" customFormat="true" ht="18" hidden="false" customHeight="true" outlineLevel="0" collapsed="false">
      <c r="A13" s="102" t="n">
        <v>37333</v>
      </c>
      <c r="B13" s="103" t="s">
        <v>31</v>
      </c>
      <c r="C13" s="104"/>
      <c r="D13" s="104" t="n">
        <v>96.17</v>
      </c>
    </row>
    <row r="14" s="105" customFormat="true" ht="18" hidden="false" customHeight="true" outlineLevel="0" collapsed="false">
      <c r="A14" s="102" t="n">
        <v>37336</v>
      </c>
      <c r="B14" s="103" t="s">
        <v>32</v>
      </c>
      <c r="C14" s="104"/>
      <c r="D14" s="104" t="n">
        <v>74.34</v>
      </c>
    </row>
    <row r="15" s="105" customFormat="true" ht="18" hidden="false" customHeight="true" outlineLevel="0" collapsed="false">
      <c r="A15" s="102" t="n">
        <v>37337</v>
      </c>
      <c r="B15" s="103" t="s">
        <v>33</v>
      </c>
      <c r="C15" s="104"/>
      <c r="D15" s="104" t="n">
        <v>32.65</v>
      </c>
    </row>
    <row r="16" s="105" customFormat="true" ht="18" hidden="false" customHeight="true" outlineLevel="0" collapsed="false">
      <c r="A16" s="102" t="n">
        <v>37337</v>
      </c>
      <c r="B16" s="103" t="s">
        <v>34</v>
      </c>
      <c r="C16" s="104"/>
      <c r="D16" s="104" t="n">
        <v>140.77</v>
      </c>
    </row>
    <row r="17" s="105" customFormat="true" ht="18" hidden="false" customHeight="true" outlineLevel="0" collapsed="false">
      <c r="A17" s="102" t="n">
        <v>37340</v>
      </c>
      <c r="B17" s="103" t="s">
        <v>35</v>
      </c>
      <c r="C17" s="104"/>
      <c r="D17" s="104" t="n">
        <v>244.56</v>
      </c>
    </row>
    <row r="18" s="105" customFormat="true" ht="18" hidden="false" customHeight="true" outlineLevel="0" collapsed="false">
      <c r="A18" s="102" t="n">
        <v>37341</v>
      </c>
      <c r="B18" s="103" t="s">
        <v>36</v>
      </c>
      <c r="C18" s="104"/>
      <c r="D18" s="104" t="n">
        <v>98.77</v>
      </c>
    </row>
    <row r="19" s="105" customFormat="true" ht="18" hidden="false" customHeight="true" outlineLevel="0" collapsed="false">
      <c r="A19" s="102" t="n">
        <v>37341</v>
      </c>
      <c r="B19" s="103" t="s">
        <v>37</v>
      </c>
      <c r="C19" s="104"/>
      <c r="D19" s="104" t="n">
        <v>36.27</v>
      </c>
    </row>
    <row r="20" s="105" customFormat="true" ht="18" hidden="false" customHeight="true" outlineLevel="0" collapsed="false">
      <c r="A20" s="102" t="n">
        <v>37341</v>
      </c>
      <c r="B20" s="103" t="s">
        <v>38</v>
      </c>
      <c r="C20" s="104"/>
      <c r="D20" s="104" t="n">
        <v>89.78</v>
      </c>
    </row>
    <row r="21" s="105" customFormat="true" ht="18" hidden="false" customHeight="true" outlineLevel="0" collapsed="false">
      <c r="A21" s="102" t="n">
        <v>37344</v>
      </c>
      <c r="B21" s="103" t="s">
        <v>39</v>
      </c>
      <c r="C21" s="104"/>
      <c r="D21" s="104" t="n">
        <v>55.78</v>
      </c>
    </row>
    <row r="22" s="105" customFormat="true" ht="18" hidden="false" customHeight="true" outlineLevel="0" collapsed="false">
      <c r="A22" s="102" t="n">
        <v>37351</v>
      </c>
      <c r="B22" s="103" t="s">
        <v>40</v>
      </c>
      <c r="C22" s="104"/>
      <c r="D22" s="104" t="n">
        <v>190</v>
      </c>
    </row>
    <row r="23" s="105" customFormat="true" ht="18" hidden="false" customHeight="true" outlineLevel="0" collapsed="false">
      <c r="A23" s="102" t="n">
        <v>37351</v>
      </c>
      <c r="B23" s="103" t="s">
        <v>41</v>
      </c>
      <c r="C23" s="104"/>
      <c r="D23" s="104" t="n">
        <v>14.77</v>
      </c>
    </row>
    <row r="24" s="105" customFormat="true" ht="18" hidden="false" customHeight="true" outlineLevel="0" collapsed="false">
      <c r="A24" s="102" t="n">
        <v>37352</v>
      </c>
      <c r="B24" s="103" t="s">
        <v>42</v>
      </c>
      <c r="C24" s="104"/>
      <c r="D24" s="104" t="n">
        <v>550</v>
      </c>
    </row>
    <row r="25" s="105" customFormat="true" ht="18" hidden="false" customHeight="true" outlineLevel="0" collapsed="false">
      <c r="A25" s="102" t="n">
        <v>37354</v>
      </c>
      <c r="B25" s="103" t="s">
        <v>43</v>
      </c>
      <c r="C25" s="104"/>
      <c r="D25" s="104" t="n">
        <v>100</v>
      </c>
    </row>
    <row r="26" s="105" customFormat="true" ht="18" hidden="false" customHeight="true" outlineLevel="0" collapsed="false">
      <c r="A26" s="102" t="n">
        <v>37355</v>
      </c>
      <c r="B26" s="103" t="s">
        <v>44</v>
      </c>
      <c r="C26" s="104"/>
      <c r="D26" s="104" t="n">
        <v>567.19</v>
      </c>
    </row>
    <row r="27" s="105" customFormat="true" ht="18" hidden="false" customHeight="true" outlineLevel="0" collapsed="false">
      <c r="A27" s="102" t="n">
        <v>37357</v>
      </c>
      <c r="B27" s="103" t="s">
        <v>45</v>
      </c>
      <c r="C27" s="104"/>
      <c r="D27" s="104" t="n">
        <v>126.96</v>
      </c>
    </row>
    <row r="28" s="105" customFormat="true" ht="18" hidden="false" customHeight="true" outlineLevel="0" collapsed="false">
      <c r="A28" s="102" t="n">
        <v>37357</v>
      </c>
      <c r="B28" s="103" t="s">
        <v>46</v>
      </c>
      <c r="C28" s="104"/>
      <c r="D28" s="104" t="n">
        <v>152</v>
      </c>
    </row>
    <row r="29" s="105" customFormat="true" ht="18" hidden="false" customHeight="true" outlineLevel="0" collapsed="false">
      <c r="A29" s="102" t="n">
        <v>37358</v>
      </c>
      <c r="B29" s="103" t="s">
        <v>47</v>
      </c>
      <c r="C29" s="104"/>
      <c r="D29" s="104" t="n">
        <v>52.52</v>
      </c>
    </row>
    <row r="30" s="105" customFormat="true" ht="18" hidden="false" customHeight="true" outlineLevel="0" collapsed="false">
      <c r="A30" s="102" t="n">
        <v>37370</v>
      </c>
      <c r="B30" s="103" t="s">
        <v>48</v>
      </c>
      <c r="C30" s="104"/>
      <c r="D30" s="104" t="n">
        <v>112.66</v>
      </c>
    </row>
    <row r="31" s="105" customFormat="true" ht="18" hidden="false" customHeight="true" outlineLevel="0" collapsed="false">
      <c r="A31" s="102" t="n">
        <v>37370</v>
      </c>
      <c r="B31" s="103" t="s">
        <v>49</v>
      </c>
      <c r="C31" s="104"/>
      <c r="D31" s="104" t="n">
        <v>97.06</v>
      </c>
    </row>
    <row r="32" s="105" customFormat="true" ht="18" hidden="false" customHeight="true" outlineLevel="0" collapsed="false">
      <c r="A32" s="102" t="n">
        <v>37372</v>
      </c>
      <c r="B32" s="103" t="s">
        <v>50</v>
      </c>
      <c r="C32" s="104"/>
      <c r="D32" s="104" t="n">
        <v>123.6</v>
      </c>
    </row>
    <row r="33" s="105" customFormat="true" ht="18" hidden="false" customHeight="true" outlineLevel="0" collapsed="false">
      <c r="A33" s="102" t="n">
        <v>37376</v>
      </c>
      <c r="B33" s="103" t="s">
        <v>51</v>
      </c>
      <c r="C33" s="104" t="n">
        <v>1200</v>
      </c>
      <c r="D33" s="104"/>
    </row>
    <row r="34" s="105" customFormat="true" ht="18" hidden="false" customHeight="true" outlineLevel="0" collapsed="false">
      <c r="A34" s="102" t="n">
        <v>37376</v>
      </c>
      <c r="B34" s="103" t="s">
        <v>52</v>
      </c>
      <c r="C34" s="104" t="n">
        <v>487.7</v>
      </c>
      <c r="D34" s="104"/>
    </row>
    <row r="35" s="105" customFormat="true" ht="18" hidden="false" customHeight="true" outlineLevel="0" collapsed="false">
      <c r="A35" s="102" t="n">
        <v>37376</v>
      </c>
      <c r="B35" s="103" t="s">
        <v>53</v>
      </c>
      <c r="C35" s="104"/>
      <c r="D35" s="104" t="n">
        <v>475.83</v>
      </c>
    </row>
    <row r="36" s="105" customFormat="true" ht="18" hidden="false" customHeight="true" outlineLevel="0" collapsed="false">
      <c r="A36" s="102" t="n">
        <v>37376</v>
      </c>
      <c r="B36" s="103" t="s">
        <v>54</v>
      </c>
      <c r="C36" s="104"/>
      <c r="D36" s="104" t="n">
        <v>11.87</v>
      </c>
    </row>
    <row r="37" s="105" customFormat="true" ht="18" hidden="false" customHeight="true" outlineLevel="0" collapsed="false">
      <c r="A37" s="102" t="n">
        <v>37393</v>
      </c>
      <c r="B37" s="103" t="s">
        <v>55</v>
      </c>
      <c r="C37" s="104"/>
      <c r="D37" s="104" t="n">
        <v>36</v>
      </c>
    </row>
    <row r="38" s="105" customFormat="true" ht="18" hidden="false" customHeight="true" outlineLevel="0" collapsed="false">
      <c r="A38" s="102" t="n">
        <v>37407</v>
      </c>
      <c r="B38" s="103" t="s">
        <v>51</v>
      </c>
      <c r="C38" s="104" t="n">
        <v>700</v>
      </c>
      <c r="D38" s="104"/>
    </row>
    <row r="39" s="105" customFormat="true" ht="18" hidden="false" customHeight="true" outlineLevel="0" collapsed="false">
      <c r="A39" s="102" t="n">
        <v>37400</v>
      </c>
      <c r="B39" s="103" t="s">
        <v>56</v>
      </c>
      <c r="C39" s="104"/>
      <c r="D39" s="104" t="n">
        <v>89.77</v>
      </c>
    </row>
    <row r="40" s="105" customFormat="true" ht="18" hidden="false" customHeight="true" outlineLevel="0" collapsed="false">
      <c r="A40" s="102" t="n">
        <v>37400</v>
      </c>
      <c r="B40" s="103" t="s">
        <v>57</v>
      </c>
      <c r="C40" s="104"/>
      <c r="D40" s="104" t="n">
        <v>39.27</v>
      </c>
    </row>
    <row r="41" s="105" customFormat="true" ht="18" hidden="false" customHeight="true" outlineLevel="0" collapsed="false">
      <c r="A41" s="102" t="n">
        <v>37412</v>
      </c>
      <c r="B41" s="103" t="s">
        <v>58</v>
      </c>
      <c r="C41" s="104"/>
      <c r="D41" s="104" t="n">
        <v>38.22</v>
      </c>
    </row>
    <row r="42" s="105" customFormat="true" ht="18" hidden="false" customHeight="true" outlineLevel="0" collapsed="false">
      <c r="A42" s="102" t="n">
        <v>37413</v>
      </c>
      <c r="B42" s="103" t="s">
        <v>59</v>
      </c>
      <c r="C42" s="104"/>
      <c r="D42" s="104" t="n">
        <v>113.15</v>
      </c>
    </row>
    <row r="43" s="105" customFormat="true" ht="18" hidden="false" customHeight="true" outlineLevel="0" collapsed="false">
      <c r="A43" s="102" t="n">
        <v>37414</v>
      </c>
      <c r="B43" s="103" t="s">
        <v>60</v>
      </c>
      <c r="C43" s="104"/>
      <c r="D43" s="104" t="n">
        <v>234.37</v>
      </c>
    </row>
    <row r="44" s="105" customFormat="true" ht="18" hidden="false" customHeight="true" outlineLevel="0" collapsed="false">
      <c r="A44" s="102" t="n">
        <v>37413</v>
      </c>
      <c r="B44" s="103" t="s">
        <v>61</v>
      </c>
      <c r="C44" s="104"/>
      <c r="D44" s="104" t="n">
        <v>1000.8</v>
      </c>
      <c r="E44" s="106"/>
      <c r="F44" s="106"/>
    </row>
    <row r="45" s="105" customFormat="true" ht="18" hidden="false" customHeight="true" outlineLevel="0" collapsed="false">
      <c r="A45" s="102" t="n">
        <v>37419</v>
      </c>
      <c r="B45" s="103" t="s">
        <v>62</v>
      </c>
      <c r="C45" s="104" t="n">
        <v>258.25</v>
      </c>
      <c r="D45" s="104"/>
    </row>
    <row r="46" s="105" customFormat="true" ht="18" hidden="false" customHeight="true" outlineLevel="0" collapsed="false">
      <c r="A46" s="102" t="n">
        <v>37426</v>
      </c>
      <c r="B46" s="103" t="s">
        <v>63</v>
      </c>
      <c r="C46" s="104"/>
      <c r="D46" s="104" t="n">
        <v>1000.81</v>
      </c>
    </row>
    <row r="47" s="105" customFormat="true" ht="18" hidden="false" customHeight="true" outlineLevel="0" collapsed="false">
      <c r="A47" s="102" t="n">
        <v>37427</v>
      </c>
      <c r="B47" s="103" t="s">
        <v>64</v>
      </c>
      <c r="C47" s="104" t="n">
        <v>580</v>
      </c>
      <c r="D47" s="104"/>
    </row>
    <row r="48" s="105" customFormat="true" ht="18" hidden="false" customHeight="true" outlineLevel="0" collapsed="false">
      <c r="A48" s="102" t="n">
        <v>37428</v>
      </c>
      <c r="B48" s="103" t="s">
        <v>65</v>
      </c>
      <c r="C48" s="104"/>
      <c r="D48" s="104" t="n">
        <v>504</v>
      </c>
    </row>
    <row r="49" s="105" customFormat="true" ht="18" hidden="false" customHeight="true" outlineLevel="0" collapsed="false">
      <c r="A49" s="102" t="n">
        <v>37429</v>
      </c>
      <c r="B49" s="103" t="s">
        <v>66</v>
      </c>
      <c r="C49" s="104"/>
      <c r="D49" s="104" t="n">
        <v>1356</v>
      </c>
    </row>
    <row r="50" s="105" customFormat="true" ht="18" hidden="false" customHeight="true" outlineLevel="0" collapsed="false">
      <c r="A50" s="102" t="n">
        <v>37432</v>
      </c>
      <c r="B50" s="103" t="s">
        <v>67</v>
      </c>
      <c r="C50" s="104"/>
      <c r="D50" s="104" t="n">
        <v>101.17</v>
      </c>
    </row>
    <row r="51" s="105" customFormat="true" ht="18" hidden="false" customHeight="true" outlineLevel="0" collapsed="false">
      <c r="A51" s="102" t="n">
        <v>37432</v>
      </c>
      <c r="B51" s="103" t="s">
        <v>68</v>
      </c>
      <c r="C51" s="104"/>
      <c r="D51" s="104" t="n">
        <v>186.05</v>
      </c>
    </row>
    <row r="52" s="105" customFormat="true" ht="18" hidden="false" customHeight="true" outlineLevel="0" collapsed="false">
      <c r="A52" s="102" t="n">
        <v>37434</v>
      </c>
      <c r="B52" s="103" t="s">
        <v>69</v>
      </c>
      <c r="C52" s="104"/>
      <c r="D52" s="104" t="n">
        <v>198.61</v>
      </c>
    </row>
    <row r="53" s="105" customFormat="true" ht="18" hidden="false" customHeight="true" outlineLevel="0" collapsed="false">
      <c r="A53" s="102" t="n">
        <v>37436</v>
      </c>
      <c r="B53" s="103" t="s">
        <v>70</v>
      </c>
      <c r="C53" s="104" t="n">
        <v>500</v>
      </c>
      <c r="D53" s="104"/>
    </row>
    <row r="54" s="105" customFormat="true" ht="18" hidden="false" customHeight="true" outlineLevel="0" collapsed="false">
      <c r="A54" s="102" t="n">
        <v>37436</v>
      </c>
      <c r="B54" s="103" t="s">
        <v>71</v>
      </c>
      <c r="C54" s="104"/>
      <c r="D54" s="104" t="n">
        <v>7000.8</v>
      </c>
      <c r="E54" s="106"/>
      <c r="F54" s="106"/>
    </row>
    <row r="55" s="105" customFormat="true" ht="18" hidden="false" customHeight="true" outlineLevel="0" collapsed="false">
      <c r="A55" s="102" t="n">
        <v>37437</v>
      </c>
      <c r="B55" s="103" t="s">
        <v>72</v>
      </c>
      <c r="C55" s="104" t="n">
        <v>2500</v>
      </c>
      <c r="D55" s="104"/>
    </row>
    <row r="56" s="105" customFormat="true" ht="18" hidden="false" customHeight="true" outlineLevel="0" collapsed="false">
      <c r="A56" s="102" t="n">
        <v>37441</v>
      </c>
      <c r="B56" s="107" t="s">
        <v>73</v>
      </c>
      <c r="C56" s="104"/>
      <c r="D56" s="104" t="n">
        <v>1800</v>
      </c>
      <c r="E56" s="108"/>
    </row>
    <row r="57" s="105" customFormat="true" ht="18" hidden="false" customHeight="true" outlineLevel="0" collapsed="false">
      <c r="A57" s="102" t="n">
        <v>37441</v>
      </c>
      <c r="B57" s="107" t="s">
        <v>74</v>
      </c>
      <c r="C57" s="104"/>
      <c r="D57" s="104" t="n">
        <v>1000</v>
      </c>
      <c r="E57" s="108"/>
    </row>
    <row r="58" s="105" customFormat="true" ht="18" hidden="false" customHeight="true" outlineLevel="0" collapsed="false">
      <c r="A58" s="102" t="n">
        <v>37441</v>
      </c>
      <c r="B58" s="107" t="s">
        <v>75</v>
      </c>
      <c r="C58" s="104"/>
      <c r="D58" s="104" t="n">
        <v>900</v>
      </c>
      <c r="E58" s="108"/>
    </row>
    <row r="59" s="105" customFormat="true" ht="18" hidden="false" customHeight="true" outlineLevel="0" collapsed="false">
      <c r="A59" s="102" t="n">
        <v>37446</v>
      </c>
      <c r="B59" s="103" t="s">
        <v>76</v>
      </c>
      <c r="C59" s="104"/>
      <c r="D59" s="104" t="n">
        <v>8.09</v>
      </c>
      <c r="E59" s="108"/>
      <c r="F59" s="108"/>
    </row>
    <row r="60" s="105" customFormat="true" ht="18" hidden="false" customHeight="true" outlineLevel="0" collapsed="false">
      <c r="A60" s="102" t="n">
        <v>37447</v>
      </c>
      <c r="B60" s="103" t="s">
        <v>77</v>
      </c>
      <c r="C60" s="104"/>
      <c r="D60" s="104" t="n">
        <v>49.96</v>
      </c>
      <c r="E60" s="106"/>
    </row>
    <row r="61" s="105" customFormat="true" ht="18" hidden="false" customHeight="true" outlineLevel="0" collapsed="false">
      <c r="A61" s="102" t="n">
        <v>37447</v>
      </c>
      <c r="B61" s="103" t="s">
        <v>78</v>
      </c>
      <c r="C61" s="104"/>
      <c r="D61" s="104" t="n">
        <v>530.58</v>
      </c>
      <c r="F61" s="108"/>
    </row>
    <row r="62" s="105" customFormat="true" ht="18" hidden="false" customHeight="true" outlineLevel="0" collapsed="false">
      <c r="A62" s="102" t="n">
        <v>37454</v>
      </c>
      <c r="B62" s="103" t="s">
        <v>79</v>
      </c>
      <c r="C62" s="104"/>
      <c r="D62" s="104" t="n">
        <v>1467.7</v>
      </c>
      <c r="F62" s="106"/>
    </row>
    <row r="63" s="105" customFormat="true" ht="18" hidden="false" customHeight="true" outlineLevel="0" collapsed="false">
      <c r="A63" s="102" t="n">
        <v>37456</v>
      </c>
      <c r="B63" s="103" t="s">
        <v>80</v>
      </c>
      <c r="C63" s="104"/>
      <c r="D63" s="104" t="n">
        <v>98.64</v>
      </c>
      <c r="F63" s="106"/>
    </row>
    <row r="64" s="105" customFormat="true" ht="18" hidden="false" customHeight="true" outlineLevel="0" collapsed="false">
      <c r="A64" s="102" t="n">
        <v>37460</v>
      </c>
      <c r="B64" s="103" t="s">
        <v>81</v>
      </c>
      <c r="C64" s="104"/>
      <c r="D64" s="104" t="n">
        <v>48.3</v>
      </c>
      <c r="F64" s="106"/>
    </row>
    <row r="65" s="105" customFormat="true" ht="18" hidden="false" customHeight="true" outlineLevel="0" collapsed="false">
      <c r="A65" s="102" t="n">
        <v>37462</v>
      </c>
      <c r="B65" s="103" t="s">
        <v>82</v>
      </c>
      <c r="C65" s="104"/>
      <c r="D65" s="104" t="n">
        <v>389.88</v>
      </c>
      <c r="F65" s="106"/>
    </row>
    <row r="66" s="105" customFormat="true" ht="18" hidden="false" customHeight="true" outlineLevel="0" collapsed="false">
      <c r="A66" s="102" t="n">
        <v>37463</v>
      </c>
      <c r="B66" s="103" t="s">
        <v>83</v>
      </c>
      <c r="C66" s="104"/>
      <c r="D66" s="104" t="n">
        <v>82.27</v>
      </c>
    </row>
    <row r="67" s="105" customFormat="true" ht="18" hidden="false" customHeight="true" outlineLevel="0" collapsed="false">
      <c r="A67" s="102" t="n">
        <v>37463</v>
      </c>
      <c r="B67" s="103" t="s">
        <v>84</v>
      </c>
      <c r="C67" s="104"/>
      <c r="D67" s="104" t="n">
        <v>38.77</v>
      </c>
    </row>
    <row r="68" s="105" customFormat="true" ht="18" hidden="false" customHeight="true" outlineLevel="0" collapsed="false">
      <c r="A68" s="102" t="n">
        <v>37466</v>
      </c>
      <c r="B68" s="103" t="s">
        <v>85</v>
      </c>
      <c r="C68" s="104"/>
      <c r="D68" s="104" t="n">
        <v>495.65</v>
      </c>
    </row>
    <row r="69" s="105" customFormat="true" ht="18" hidden="false" customHeight="true" outlineLevel="0" collapsed="false">
      <c r="A69" s="102" t="n">
        <v>37468</v>
      </c>
      <c r="B69" s="103" t="s">
        <v>86</v>
      </c>
      <c r="C69" s="104"/>
      <c r="D69" s="104" t="n">
        <v>414.72</v>
      </c>
    </row>
    <row r="70" s="105" customFormat="true" ht="18" hidden="false" customHeight="true" outlineLevel="0" collapsed="false">
      <c r="A70" s="102" t="n">
        <v>37469</v>
      </c>
      <c r="B70" s="103" t="s">
        <v>87</v>
      </c>
      <c r="C70" s="104"/>
      <c r="D70" s="104" t="n">
        <v>409.88</v>
      </c>
    </row>
    <row r="71" s="105" customFormat="true" ht="18" hidden="false" customHeight="true" outlineLevel="0" collapsed="false">
      <c r="A71" s="102" t="n">
        <v>37474</v>
      </c>
      <c r="B71" s="103" t="s">
        <v>88</v>
      </c>
      <c r="C71" s="104"/>
      <c r="D71" s="104" t="n">
        <v>92.4</v>
      </c>
    </row>
    <row r="72" s="105" customFormat="true" ht="18" hidden="false" customHeight="true" outlineLevel="0" collapsed="false">
      <c r="A72" s="102" t="n">
        <v>37480</v>
      </c>
      <c r="B72" s="103" t="s">
        <v>89</v>
      </c>
      <c r="C72" s="104"/>
      <c r="D72" s="104" t="n">
        <v>414.25</v>
      </c>
      <c r="F72" s="106"/>
    </row>
    <row r="73" s="105" customFormat="true" ht="18" hidden="false" customHeight="true" outlineLevel="0" collapsed="false">
      <c r="A73" s="102" t="n">
        <v>37489</v>
      </c>
      <c r="B73" s="103" t="s">
        <v>90</v>
      </c>
      <c r="C73" s="104"/>
      <c r="D73" s="104" t="n">
        <v>200</v>
      </c>
    </row>
    <row r="74" s="105" customFormat="true" ht="18" hidden="false" customHeight="true" outlineLevel="0" collapsed="false">
      <c r="A74" s="102" t="n">
        <v>37489</v>
      </c>
      <c r="B74" s="103" t="s">
        <v>91</v>
      </c>
      <c r="C74" s="104"/>
      <c r="D74" s="104" t="n">
        <v>600</v>
      </c>
      <c r="F74" s="108"/>
    </row>
    <row r="75" s="105" customFormat="true" ht="18" hidden="false" customHeight="true" outlineLevel="0" collapsed="false">
      <c r="A75" s="102" t="n">
        <v>37489</v>
      </c>
      <c r="B75" s="103" t="s">
        <v>92</v>
      </c>
      <c r="C75" s="104"/>
      <c r="D75" s="104" t="n">
        <v>219.6</v>
      </c>
      <c r="F75" s="108"/>
    </row>
    <row r="76" s="105" customFormat="true" ht="18" hidden="false" customHeight="true" outlineLevel="0" collapsed="false">
      <c r="A76" s="102" t="n">
        <v>37490</v>
      </c>
      <c r="B76" s="103" t="s">
        <v>93</v>
      </c>
      <c r="C76" s="104"/>
      <c r="D76" s="104" t="n">
        <v>298.38</v>
      </c>
      <c r="F76" s="108"/>
    </row>
    <row r="77" s="105" customFormat="true" ht="18" hidden="false" customHeight="true" outlineLevel="0" collapsed="false">
      <c r="A77" s="102" t="n">
        <v>37490</v>
      </c>
      <c r="B77" s="103" t="s">
        <v>94</v>
      </c>
      <c r="C77" s="104"/>
      <c r="D77" s="104" t="n">
        <v>22</v>
      </c>
      <c r="F77" s="108"/>
    </row>
    <row r="78" s="105" customFormat="true" ht="18" hidden="false" customHeight="true" outlineLevel="0" collapsed="false">
      <c r="A78" s="102" t="n">
        <v>37490</v>
      </c>
      <c r="B78" s="103" t="s">
        <v>95</v>
      </c>
      <c r="C78" s="104"/>
      <c r="D78" s="104" t="n">
        <v>298.19</v>
      </c>
      <c r="F78" s="108"/>
    </row>
    <row r="79" s="105" customFormat="true" ht="18" hidden="false" customHeight="true" outlineLevel="0" collapsed="false">
      <c r="A79" s="102" t="n">
        <v>37490</v>
      </c>
      <c r="B79" s="103" t="s">
        <v>96</v>
      </c>
      <c r="C79" s="104"/>
      <c r="D79" s="104" t="n">
        <v>584.64</v>
      </c>
    </row>
    <row r="80" s="105" customFormat="true" ht="18" hidden="false" customHeight="true" outlineLevel="0" collapsed="false">
      <c r="A80" s="102" t="n">
        <v>37490</v>
      </c>
      <c r="B80" s="103" t="s">
        <v>97</v>
      </c>
      <c r="C80" s="104"/>
      <c r="D80" s="104" t="n">
        <v>100.8</v>
      </c>
    </row>
    <row r="81" s="105" customFormat="true" ht="18" hidden="false" customHeight="true" outlineLevel="0" collapsed="false">
      <c r="A81" s="102" t="n">
        <v>37491</v>
      </c>
      <c r="B81" s="103" t="s">
        <v>98</v>
      </c>
      <c r="C81" s="104"/>
      <c r="D81" s="104" t="n">
        <v>292.15</v>
      </c>
      <c r="E81" s="109"/>
    </row>
    <row r="82" s="105" customFormat="true" ht="18" hidden="false" customHeight="true" outlineLevel="0" collapsed="false">
      <c r="A82" s="102" t="n">
        <v>37491</v>
      </c>
      <c r="B82" s="103" t="s">
        <v>99</v>
      </c>
      <c r="C82" s="104"/>
      <c r="D82" s="104" t="n">
        <v>34.48</v>
      </c>
    </row>
    <row r="83" s="105" customFormat="true" ht="18" hidden="false" customHeight="true" outlineLevel="0" collapsed="false">
      <c r="A83" s="102" t="n">
        <v>37492</v>
      </c>
      <c r="B83" s="103" t="s">
        <v>100</v>
      </c>
      <c r="C83" s="104"/>
      <c r="D83" s="103" t="n">
        <v>158.76</v>
      </c>
      <c r="E83" s="109"/>
    </row>
    <row r="84" s="105" customFormat="true" ht="18" hidden="false" customHeight="true" outlineLevel="0" collapsed="false">
      <c r="A84" s="102" t="n">
        <v>37492</v>
      </c>
      <c r="B84" s="103" t="s">
        <v>101</v>
      </c>
      <c r="C84" s="104"/>
      <c r="D84" s="104" t="n">
        <v>19.82</v>
      </c>
    </row>
    <row r="85" s="105" customFormat="true" ht="18" hidden="false" customHeight="true" outlineLevel="0" collapsed="false">
      <c r="A85" s="102" t="n">
        <v>37494</v>
      </c>
      <c r="B85" s="103" t="s">
        <v>102</v>
      </c>
      <c r="C85" s="104"/>
      <c r="D85" s="104" t="n">
        <v>47.1</v>
      </c>
    </row>
    <row r="86" s="105" customFormat="true" ht="18" hidden="false" customHeight="true" outlineLevel="0" collapsed="false">
      <c r="A86" s="102" t="n">
        <v>37494</v>
      </c>
      <c r="B86" s="103" t="s">
        <v>72</v>
      </c>
      <c r="C86" s="104" t="n">
        <v>100</v>
      </c>
      <c r="D86" s="104"/>
    </row>
    <row r="87" s="105" customFormat="true" ht="18" hidden="false" customHeight="true" outlineLevel="0" collapsed="false">
      <c r="A87" s="102" t="n">
        <v>37495</v>
      </c>
      <c r="B87" s="103" t="s">
        <v>103</v>
      </c>
      <c r="C87" s="104"/>
      <c r="D87" s="104" t="n">
        <v>280</v>
      </c>
    </row>
    <row r="88" s="105" customFormat="true" ht="18" hidden="false" customHeight="true" outlineLevel="0" collapsed="false">
      <c r="A88" s="102" t="n">
        <v>37495</v>
      </c>
      <c r="B88" s="103" t="s">
        <v>104</v>
      </c>
      <c r="C88" s="104" t="n">
        <v>496.38</v>
      </c>
      <c r="D88" s="104"/>
    </row>
    <row r="89" s="105" customFormat="true" ht="18" hidden="false" customHeight="true" outlineLevel="0" collapsed="false">
      <c r="A89" s="102" t="n">
        <v>37497</v>
      </c>
      <c r="B89" s="103" t="s">
        <v>105</v>
      </c>
      <c r="C89" s="104"/>
      <c r="D89" s="104" t="n">
        <v>2892</v>
      </c>
      <c r="F89" s="110"/>
    </row>
    <row r="90" s="105" customFormat="true" ht="18" hidden="false" customHeight="true" outlineLevel="0" collapsed="false">
      <c r="A90" s="102" t="n">
        <v>37511</v>
      </c>
      <c r="B90" s="103" t="s">
        <v>106</v>
      </c>
      <c r="C90" s="104"/>
      <c r="D90" s="104" t="n">
        <v>5161</v>
      </c>
      <c r="F90" s="110"/>
    </row>
    <row r="91" s="105" customFormat="true" ht="18" hidden="false" customHeight="true" outlineLevel="0" collapsed="false">
      <c r="A91" s="102" t="n">
        <v>37527</v>
      </c>
      <c r="B91" s="103" t="s">
        <v>107</v>
      </c>
      <c r="C91" s="104"/>
      <c r="D91" s="104" t="n">
        <v>74.27</v>
      </c>
      <c r="E91" s="111"/>
    </row>
    <row r="92" s="105" customFormat="true" ht="18" hidden="false" customHeight="true" outlineLevel="0" collapsed="false">
      <c r="A92" s="102" t="n">
        <v>37527</v>
      </c>
      <c r="B92" s="103" t="s">
        <v>108</v>
      </c>
      <c r="C92" s="104"/>
      <c r="D92" s="104" t="n">
        <v>38.77</v>
      </c>
      <c r="E92" s="111"/>
    </row>
    <row r="93" s="105" customFormat="true" ht="18" hidden="false" customHeight="true" outlineLevel="0" collapsed="false">
      <c r="A93" s="102" t="n">
        <v>37544</v>
      </c>
      <c r="B93" s="103" t="s">
        <v>109</v>
      </c>
      <c r="C93" s="104"/>
      <c r="D93" s="104" t="n">
        <v>368.63</v>
      </c>
      <c r="E93" s="111"/>
    </row>
    <row r="94" s="105" customFormat="true" ht="18" hidden="false" customHeight="true" outlineLevel="0" collapsed="false">
      <c r="A94" s="102" t="n">
        <v>37545</v>
      </c>
      <c r="B94" s="103" t="s">
        <v>110</v>
      </c>
      <c r="C94" s="104" t="n">
        <v>5220.94</v>
      </c>
      <c r="D94" s="104"/>
    </row>
    <row r="95" s="105" customFormat="true" ht="18" hidden="false" customHeight="true" outlineLevel="0" collapsed="false">
      <c r="A95" s="102" t="n">
        <v>37546</v>
      </c>
      <c r="B95" s="103" t="s">
        <v>72</v>
      </c>
      <c r="C95" s="104" t="n">
        <v>2000</v>
      </c>
      <c r="D95" s="104"/>
    </row>
    <row r="96" s="105" customFormat="true" ht="18" hidden="false" customHeight="true" outlineLevel="0" collapsed="false">
      <c r="A96" s="102" t="n">
        <v>37560</v>
      </c>
      <c r="B96" s="103" t="s">
        <v>72</v>
      </c>
      <c r="C96" s="104" t="n">
        <v>700</v>
      </c>
      <c r="D96" s="104"/>
      <c r="E96" s="110"/>
    </row>
    <row r="97" s="105" customFormat="true" ht="18" hidden="false" customHeight="true" outlineLevel="0" collapsed="false">
      <c r="A97" s="102" t="n">
        <v>37565</v>
      </c>
      <c r="B97" s="103" t="s">
        <v>111</v>
      </c>
      <c r="C97" s="104" t="n">
        <v>4796.9</v>
      </c>
      <c r="D97" s="104"/>
      <c r="E97" s="110"/>
    </row>
    <row r="98" s="105" customFormat="true" ht="18" hidden="false" customHeight="true" outlineLevel="0" collapsed="false">
      <c r="A98" s="102" t="n">
        <v>37566</v>
      </c>
      <c r="B98" s="103" t="s">
        <v>112</v>
      </c>
      <c r="C98" s="104" t="n">
        <v>4496.9</v>
      </c>
      <c r="D98" s="104"/>
      <c r="E98" s="110"/>
    </row>
    <row r="99" s="105" customFormat="true" ht="18" hidden="false" customHeight="true" outlineLevel="0" collapsed="false">
      <c r="A99" s="102" t="n">
        <v>37568</v>
      </c>
      <c r="B99" s="103" t="s">
        <v>113</v>
      </c>
      <c r="C99" s="104"/>
      <c r="D99" s="104" t="n">
        <v>391.61</v>
      </c>
      <c r="E99" s="110"/>
    </row>
    <row r="100" s="105" customFormat="true" ht="18" hidden="false" customHeight="true" outlineLevel="0" collapsed="false">
      <c r="A100" s="102" t="n">
        <v>37568</v>
      </c>
      <c r="B100" s="103" t="s">
        <v>114</v>
      </c>
      <c r="C100" s="104"/>
      <c r="D100" s="104" t="n">
        <v>5.57</v>
      </c>
      <c r="E100" s="110"/>
    </row>
    <row r="101" s="105" customFormat="true" ht="18" hidden="false" customHeight="true" outlineLevel="0" collapsed="false">
      <c r="A101" s="102" t="n">
        <v>37594</v>
      </c>
      <c r="B101" s="103" t="s">
        <v>115</v>
      </c>
      <c r="C101" s="104"/>
      <c r="D101" s="104" t="n">
        <v>196.85</v>
      </c>
      <c r="E101" s="110"/>
      <c r="F101" s="106"/>
    </row>
    <row r="102" s="105" customFormat="true" ht="18" hidden="false" customHeight="true" outlineLevel="0" collapsed="false">
      <c r="A102" s="102" t="n">
        <v>37599</v>
      </c>
      <c r="B102" s="103" t="s">
        <v>116</v>
      </c>
      <c r="C102" s="104"/>
      <c r="D102" s="104" t="n">
        <v>42.41</v>
      </c>
      <c r="E102" s="110"/>
      <c r="F102" s="106"/>
    </row>
    <row r="103" s="105" customFormat="true" ht="18" hidden="false" customHeight="true" outlineLevel="0" collapsed="false">
      <c r="A103" s="102" t="n">
        <v>37602</v>
      </c>
      <c r="B103" s="103" t="s">
        <v>117</v>
      </c>
      <c r="C103" s="104"/>
      <c r="D103" s="104" t="n">
        <v>744</v>
      </c>
      <c r="E103" s="110"/>
      <c r="F103" s="106"/>
    </row>
    <row r="104" s="105" customFormat="true" ht="18" hidden="false" customHeight="true" outlineLevel="0" collapsed="false">
      <c r="A104" s="102" t="n">
        <v>37602</v>
      </c>
      <c r="B104" s="103" t="s">
        <v>118</v>
      </c>
      <c r="C104" s="104" t="n">
        <v>744</v>
      </c>
      <c r="D104" s="104"/>
      <c r="E104" s="110"/>
      <c r="F104" s="106"/>
    </row>
    <row r="105" s="105" customFormat="true" ht="18" hidden="false" customHeight="true" outlineLevel="0" collapsed="false">
      <c r="A105" s="102" t="n">
        <v>37602</v>
      </c>
      <c r="B105" s="103" t="s">
        <v>119</v>
      </c>
      <c r="C105" s="104"/>
      <c r="D105" s="104" t="n">
        <v>92.77</v>
      </c>
      <c r="E105" s="111"/>
    </row>
    <row r="106" s="105" customFormat="true" ht="18" hidden="false" customHeight="true" outlineLevel="0" collapsed="false">
      <c r="A106" s="102" t="n">
        <v>37602</v>
      </c>
      <c r="B106" s="103" t="s">
        <v>120</v>
      </c>
      <c r="C106" s="104"/>
      <c r="D106" s="104" t="n">
        <v>37.77</v>
      </c>
      <c r="E106" s="111"/>
    </row>
    <row r="107" s="105" customFormat="true" ht="18" hidden="false" customHeight="true" outlineLevel="0" collapsed="false">
      <c r="A107" s="102" t="n">
        <v>37603</v>
      </c>
      <c r="B107" s="103" t="s">
        <v>121</v>
      </c>
      <c r="C107" s="104"/>
      <c r="D107" s="104" t="n">
        <v>155.4</v>
      </c>
      <c r="E107" s="111"/>
    </row>
    <row r="108" s="105" customFormat="true" ht="18" hidden="false" customHeight="true" outlineLevel="0" collapsed="false">
      <c r="A108" s="102" t="n">
        <v>37603</v>
      </c>
      <c r="B108" s="103" t="s">
        <v>122</v>
      </c>
      <c r="C108" s="104" t="n">
        <v>155.4</v>
      </c>
      <c r="D108" s="104"/>
      <c r="E108" s="111"/>
    </row>
    <row r="109" s="105" customFormat="true" ht="18" hidden="false" customHeight="true" outlineLevel="0" collapsed="false">
      <c r="A109" s="102" t="n">
        <v>37603</v>
      </c>
      <c r="B109" s="103" t="s">
        <v>123</v>
      </c>
      <c r="C109" s="104"/>
      <c r="D109" s="104" t="n">
        <v>151.8</v>
      </c>
      <c r="E109" s="111"/>
    </row>
    <row r="110" s="105" customFormat="true" ht="18" hidden="false" customHeight="true" outlineLevel="0" collapsed="false">
      <c r="A110" s="102" t="n">
        <v>37603</v>
      </c>
      <c r="B110" s="103" t="s">
        <v>124</v>
      </c>
      <c r="C110" s="104" t="n">
        <v>151.8</v>
      </c>
      <c r="D110" s="104"/>
      <c r="E110" s="111"/>
    </row>
    <row r="111" s="105" customFormat="true" ht="18" hidden="false" customHeight="true" outlineLevel="0" collapsed="false">
      <c r="A111" s="102" t="n">
        <v>37606</v>
      </c>
      <c r="B111" s="103" t="s">
        <v>125</v>
      </c>
      <c r="C111" s="104"/>
      <c r="D111" s="104" t="n">
        <v>37.2</v>
      </c>
      <c r="E111" s="111"/>
    </row>
    <row r="112" s="105" customFormat="true" ht="18" hidden="false" customHeight="true" outlineLevel="0" collapsed="false">
      <c r="A112" s="102" t="n">
        <v>37606</v>
      </c>
      <c r="B112" s="103" t="s">
        <v>126</v>
      </c>
      <c r="C112" s="104" t="n">
        <v>37.2</v>
      </c>
      <c r="D112" s="104"/>
      <c r="E112" s="111"/>
    </row>
    <row r="113" s="105" customFormat="true" ht="18" hidden="false" customHeight="true" outlineLevel="0" collapsed="false">
      <c r="A113" s="102" t="n">
        <v>37606</v>
      </c>
      <c r="B113" s="103" t="s">
        <v>127</v>
      </c>
      <c r="C113" s="104"/>
      <c r="D113" s="104" t="n">
        <v>150</v>
      </c>
      <c r="E113" s="111"/>
    </row>
    <row r="114" s="105" customFormat="true" ht="18" hidden="false" customHeight="true" outlineLevel="0" collapsed="false">
      <c r="A114" s="102" t="n">
        <v>37606</v>
      </c>
      <c r="B114" s="103" t="s">
        <v>128</v>
      </c>
      <c r="C114" s="104" t="n">
        <v>150</v>
      </c>
      <c r="D114" s="104"/>
      <c r="E114" s="111"/>
    </row>
    <row r="115" s="105" customFormat="true" ht="18" hidden="false" customHeight="true" outlineLevel="0" collapsed="false">
      <c r="A115" s="102" t="n">
        <v>37606</v>
      </c>
      <c r="B115" s="103" t="s">
        <v>129</v>
      </c>
      <c r="C115" s="104"/>
      <c r="D115" s="104" t="n">
        <v>100</v>
      </c>
      <c r="E115" s="111"/>
    </row>
    <row r="116" s="105" customFormat="true" ht="18" hidden="false" customHeight="true" outlineLevel="0" collapsed="false">
      <c r="A116" s="102" t="n">
        <v>37606</v>
      </c>
      <c r="B116" s="103" t="s">
        <v>130</v>
      </c>
      <c r="C116" s="104" t="n">
        <v>100</v>
      </c>
      <c r="D116" s="104"/>
      <c r="E116" s="111"/>
    </row>
    <row r="117" s="105" customFormat="true" ht="18" hidden="false" customHeight="true" outlineLevel="0" collapsed="false">
      <c r="A117" s="102" t="n">
        <v>37607</v>
      </c>
      <c r="B117" s="103" t="s">
        <v>131</v>
      </c>
      <c r="C117" s="104"/>
      <c r="D117" s="104" t="n">
        <v>45</v>
      </c>
      <c r="E117" s="111"/>
    </row>
    <row r="118" s="105" customFormat="true" ht="18" hidden="false" customHeight="true" outlineLevel="0" collapsed="false">
      <c r="A118" s="102" t="n">
        <v>37607</v>
      </c>
      <c r="B118" s="103" t="s">
        <v>132</v>
      </c>
      <c r="C118" s="104" t="n">
        <v>45</v>
      </c>
      <c r="D118" s="104"/>
      <c r="E118" s="111"/>
    </row>
    <row r="119" s="105" customFormat="true" ht="18" hidden="false" customHeight="true" outlineLevel="0" collapsed="false">
      <c r="A119" s="102" t="n">
        <v>37607</v>
      </c>
      <c r="B119" s="103" t="s">
        <v>133</v>
      </c>
      <c r="C119" s="104" t="n">
        <v>4126.8</v>
      </c>
      <c r="D119" s="104"/>
      <c r="E119" s="111"/>
    </row>
    <row r="120" s="105" customFormat="true" ht="18" hidden="false" customHeight="true" outlineLevel="0" collapsed="false">
      <c r="A120" s="102" t="n">
        <v>37608</v>
      </c>
      <c r="B120" s="103" t="s">
        <v>134</v>
      </c>
      <c r="C120" s="104"/>
      <c r="D120" s="104" t="n">
        <v>84</v>
      </c>
      <c r="E120" s="111"/>
    </row>
    <row r="121" s="105" customFormat="true" ht="18" hidden="false" customHeight="true" outlineLevel="0" collapsed="false">
      <c r="A121" s="102" t="n">
        <v>37608</v>
      </c>
      <c r="B121" s="103" t="s">
        <v>135</v>
      </c>
      <c r="C121" s="104" t="n">
        <v>84</v>
      </c>
      <c r="D121" s="104"/>
      <c r="E121" s="111"/>
    </row>
    <row r="122" s="105" customFormat="true" ht="18" hidden="false" customHeight="true" outlineLevel="0" collapsed="false">
      <c r="A122" s="102" t="n">
        <v>37609</v>
      </c>
      <c r="B122" s="103" t="s">
        <v>136</v>
      </c>
      <c r="C122" s="104"/>
      <c r="D122" s="104" t="n">
        <v>59</v>
      </c>
      <c r="E122" s="111"/>
    </row>
    <row r="123" s="105" customFormat="true" ht="18" hidden="false" customHeight="true" outlineLevel="0" collapsed="false">
      <c r="A123" s="102" t="n">
        <v>37609</v>
      </c>
      <c r="B123" s="103" t="s">
        <v>137</v>
      </c>
      <c r="C123" s="104" t="n">
        <v>59</v>
      </c>
      <c r="D123" s="104"/>
      <c r="E123" s="111"/>
    </row>
    <row r="124" s="105" customFormat="true" ht="18" hidden="false" customHeight="true" outlineLevel="0" collapsed="false">
      <c r="A124" s="102" t="n">
        <v>37610</v>
      </c>
      <c r="B124" s="103" t="s">
        <v>138</v>
      </c>
      <c r="C124" s="104"/>
      <c r="D124" s="104" t="n">
        <v>51.55</v>
      </c>
      <c r="E124" s="111"/>
    </row>
    <row r="125" s="105" customFormat="true" ht="18" hidden="false" customHeight="true" outlineLevel="0" collapsed="false">
      <c r="A125" s="102" t="n">
        <v>37610</v>
      </c>
      <c r="B125" s="103" t="s">
        <v>139</v>
      </c>
      <c r="C125" s="104" t="n">
        <v>51.55</v>
      </c>
      <c r="D125" s="104"/>
      <c r="E125" s="111"/>
    </row>
    <row r="126" s="105" customFormat="true" ht="18" hidden="false" customHeight="true" outlineLevel="0" collapsed="false">
      <c r="A126" s="102" t="n">
        <v>37612</v>
      </c>
      <c r="B126" s="103" t="s">
        <v>140</v>
      </c>
      <c r="C126" s="104"/>
      <c r="D126" s="104" t="n">
        <v>96</v>
      </c>
      <c r="E126" s="111"/>
    </row>
    <row r="127" s="105" customFormat="true" ht="18" hidden="false" customHeight="true" outlineLevel="0" collapsed="false">
      <c r="A127" s="102" t="n">
        <v>37620</v>
      </c>
      <c r="B127" s="103" t="s">
        <v>141</v>
      </c>
      <c r="C127" s="104"/>
      <c r="D127" s="104" t="n">
        <v>4900.8</v>
      </c>
    </row>
    <row r="128" s="105" customFormat="true" ht="18" hidden="false" customHeight="true" outlineLevel="0" collapsed="false">
      <c r="A128" s="102" t="n">
        <v>37621</v>
      </c>
      <c r="B128" s="103" t="s">
        <v>142</v>
      </c>
      <c r="C128" s="104"/>
      <c r="D128" s="104" t="n">
        <v>111.6</v>
      </c>
    </row>
    <row r="129" s="105" customFormat="true" ht="18" hidden="false" customHeight="true" outlineLevel="0" collapsed="false">
      <c r="A129" s="102" t="n">
        <v>37621</v>
      </c>
      <c r="B129" s="103" t="s">
        <v>143</v>
      </c>
      <c r="C129" s="104" t="n">
        <v>111.6</v>
      </c>
      <c r="D129" s="104"/>
    </row>
    <row r="130" s="105" customFormat="true" ht="18" hidden="false" customHeight="true" outlineLevel="0" collapsed="false">
      <c r="A130" s="102" t="n">
        <v>37621</v>
      </c>
      <c r="B130" s="107" t="s">
        <v>144</v>
      </c>
      <c r="C130" s="104" t="n">
        <v>12000</v>
      </c>
      <c r="D130" s="104"/>
      <c r="E130" s="111"/>
    </row>
    <row r="131" s="105" customFormat="true" ht="18" hidden="false" customHeight="true" outlineLevel="0" collapsed="false">
      <c r="A131" s="102" t="n">
        <v>37621</v>
      </c>
      <c r="B131" s="103" t="s">
        <v>145</v>
      </c>
      <c r="C131" s="104" t="n">
        <v>806.09</v>
      </c>
      <c r="D131" s="104"/>
      <c r="E131" s="111"/>
    </row>
    <row r="132" customFormat="false" ht="18" hidden="false" customHeight="true" outlineLevel="0" collapsed="false">
      <c r="A132" s="112"/>
      <c r="B132" s="113" t="s">
        <v>146</v>
      </c>
      <c r="C132" s="114" t="n">
        <v>4851.3</v>
      </c>
      <c r="D132" s="115"/>
    </row>
    <row r="133" customFormat="false" ht="18" hidden="false" customHeight="true" outlineLevel="0" collapsed="false">
      <c r="A133" s="92"/>
      <c r="B133" s="116" t="s">
        <v>147</v>
      </c>
      <c r="C133" s="117" t="s">
        <v>13</v>
      </c>
      <c r="D133" s="118" t="s">
        <v>148</v>
      </c>
      <c r="E133" s="119"/>
    </row>
    <row r="134" customFormat="false" ht="18" hidden="false" customHeight="true" outlineLevel="0" collapsed="false">
      <c r="A134" s="92"/>
      <c r="B134" s="113" t="s">
        <v>15</v>
      </c>
      <c r="C134" s="120" t="n">
        <f aca="false">SUM(C5:C132)</f>
        <v>47710.81</v>
      </c>
      <c r="D134" s="121" t="n">
        <f aca="false">SUM(D5:D131)</f>
        <v>43513.62</v>
      </c>
    </row>
    <row r="135" customFormat="false" ht="18" hidden="false" customHeight="true" outlineLevel="0" collapsed="false">
      <c r="A135" s="92"/>
      <c r="B135" s="113"/>
      <c r="C135" s="122"/>
      <c r="D135" s="122"/>
    </row>
    <row r="136" customFormat="false" ht="18" hidden="false" customHeight="true" outlineLevel="0" collapsed="false">
      <c r="A136" s="92"/>
      <c r="B136" s="113"/>
      <c r="C136" s="122" t="s">
        <v>16</v>
      </c>
      <c r="D136" s="123" t="n">
        <f aca="false">(C134-D134)</f>
        <v>4197.19</v>
      </c>
    </row>
    <row r="137" customFormat="false" ht="18" hidden="false" customHeight="true" outlineLevel="0" collapsed="false">
      <c r="A137" s="92"/>
      <c r="B137" s="113"/>
      <c r="C137" s="122" t="s">
        <v>149</v>
      </c>
      <c r="D137" s="123" t="n">
        <v>4197.19</v>
      </c>
    </row>
    <row r="138" customFormat="false" ht="18" hidden="false" customHeight="true" outlineLevel="0" collapsed="false">
      <c r="A138" s="92"/>
      <c r="B138" s="124" t="s">
        <v>150</v>
      </c>
      <c r="C138" s="122"/>
      <c r="D138" s="122"/>
    </row>
    <row r="139" s="105" customFormat="true" ht="18" hidden="false" customHeight="true" outlineLevel="0" collapsed="false">
      <c r="A139" s="102" t="n">
        <v>37407</v>
      </c>
      <c r="B139" s="103" t="s">
        <v>151</v>
      </c>
      <c r="C139" s="104"/>
      <c r="D139" s="104" t="n">
        <v>816</v>
      </c>
      <c r="E139" s="108"/>
      <c r="F139" s="108"/>
    </row>
    <row r="140" s="105" customFormat="true" ht="18" hidden="false" customHeight="true" outlineLevel="0" collapsed="false">
      <c r="A140" s="102" t="n">
        <v>37407</v>
      </c>
      <c r="B140" s="103" t="s">
        <v>152</v>
      </c>
      <c r="C140" s="104"/>
      <c r="D140" s="104" t="n">
        <v>4306.67</v>
      </c>
      <c r="E140" s="106"/>
      <c r="F140" s="106"/>
    </row>
    <row r="141" s="105" customFormat="true" ht="18" hidden="false" customHeight="true" outlineLevel="0" collapsed="false">
      <c r="A141" s="102" t="n">
        <v>37425</v>
      </c>
      <c r="B141" s="103" t="s">
        <v>153</v>
      </c>
      <c r="C141" s="104"/>
      <c r="D141" s="104" t="n">
        <v>3658.56</v>
      </c>
      <c r="E141" s="106"/>
      <c r="F141" s="106"/>
    </row>
    <row r="142" s="105" customFormat="true" ht="18" hidden="false" customHeight="true" outlineLevel="0" collapsed="false">
      <c r="A142" s="102" t="n">
        <v>37437</v>
      </c>
      <c r="B142" s="103" t="s">
        <v>154</v>
      </c>
      <c r="C142" s="104"/>
      <c r="D142" s="104" t="n">
        <v>1279.15</v>
      </c>
      <c r="E142" s="106"/>
      <c r="F142" s="106"/>
    </row>
    <row r="143" s="105" customFormat="true" ht="18" hidden="false" customHeight="true" outlineLevel="0" collapsed="false">
      <c r="A143" s="102" t="n">
        <v>37442</v>
      </c>
      <c r="B143" s="103" t="s">
        <v>155</v>
      </c>
      <c r="C143" s="104"/>
      <c r="D143" s="104" t="n">
        <v>892.32</v>
      </c>
      <c r="F143" s="108"/>
    </row>
    <row r="144" s="105" customFormat="true" ht="18" hidden="false" customHeight="true" outlineLevel="0" collapsed="false">
      <c r="A144" s="102" t="n">
        <v>37560</v>
      </c>
      <c r="B144" s="103" t="s">
        <v>156</v>
      </c>
      <c r="C144" s="104"/>
      <c r="D144" s="104" t="n">
        <v>1951.99</v>
      </c>
      <c r="E144" s="106"/>
      <c r="F144" s="106"/>
    </row>
    <row r="145" s="105" customFormat="true" ht="18" hidden="false" customHeight="true" outlineLevel="0" collapsed="false">
      <c r="A145" s="102" t="n">
        <v>37576</v>
      </c>
      <c r="B145" s="103" t="s">
        <v>157</v>
      </c>
      <c r="C145" s="104"/>
      <c r="D145" s="104" t="n">
        <v>2044.94</v>
      </c>
      <c r="E145" s="110"/>
      <c r="F145" s="106"/>
    </row>
    <row r="146" s="105" customFormat="true" ht="18" hidden="false" customHeight="true" outlineLevel="0" collapsed="false">
      <c r="A146" s="102" t="n">
        <v>37590</v>
      </c>
      <c r="B146" s="103" t="s">
        <v>158</v>
      </c>
      <c r="C146" s="104"/>
      <c r="D146" s="104" t="n">
        <v>1931.7</v>
      </c>
      <c r="E146" s="110"/>
      <c r="F146" s="106"/>
    </row>
    <row r="147" s="105" customFormat="true" ht="18" hidden="false" customHeight="true" outlineLevel="0" collapsed="false">
      <c r="A147" s="102" t="n">
        <v>37590</v>
      </c>
      <c r="B147" s="103" t="s">
        <v>159</v>
      </c>
      <c r="C147" s="104"/>
      <c r="D147" s="104" t="n">
        <v>864</v>
      </c>
      <c r="E147" s="110"/>
      <c r="F147" s="106"/>
    </row>
    <row r="148" s="105" customFormat="true" ht="18" hidden="false" customHeight="true" outlineLevel="0" collapsed="false">
      <c r="A148" s="102" t="n">
        <v>37621</v>
      </c>
      <c r="B148" s="103" t="s">
        <v>160</v>
      </c>
      <c r="C148" s="104"/>
      <c r="D148" s="104" t="n">
        <v>3148.8</v>
      </c>
      <c r="E148" s="111"/>
    </row>
    <row r="149" s="105" customFormat="true" ht="18" hidden="false" customHeight="true" outlineLevel="0" collapsed="false">
      <c r="A149" s="102" t="n">
        <v>37621</v>
      </c>
      <c r="B149" s="103" t="s">
        <v>161</v>
      </c>
      <c r="C149" s="104"/>
      <c r="D149" s="104" t="n">
        <v>2465.14</v>
      </c>
      <c r="E149" s="111"/>
    </row>
    <row r="150" customFormat="false" ht="18" hidden="false" customHeight="true" outlineLevel="0" collapsed="false">
      <c r="A150" s="92"/>
      <c r="B150" s="116" t="s">
        <v>162</v>
      </c>
      <c r="C150" s="125"/>
      <c r="D150" s="126" t="n">
        <f aca="false">-SUM(D139:D149)</f>
        <v>-23359.27</v>
      </c>
    </row>
    <row r="151" customFormat="false" ht="18" hidden="false" customHeight="true" outlineLevel="0" collapsed="false">
      <c r="A151" s="92"/>
      <c r="B151" s="116" t="s">
        <v>149</v>
      </c>
      <c r="C151" s="125"/>
      <c r="D151" s="123" t="n">
        <v>4197.19</v>
      </c>
    </row>
    <row r="152" customFormat="false" ht="18" hidden="false" customHeight="true" outlineLevel="0" collapsed="false">
      <c r="B152" s="127" t="s">
        <v>163</v>
      </c>
      <c r="C152" s="2"/>
      <c r="D152" s="128" t="n">
        <f aca="false">(D150+D136)</f>
        <v>-19162.08</v>
      </c>
    </row>
    <row r="153" customFormat="false" ht="18" hidden="false" customHeight="true" outlineLevel="0" collapsed="false">
      <c r="C153" s="2"/>
      <c r="D153" s="129"/>
    </row>
    <row r="154" customFormat="false" ht="18" hidden="false" customHeight="true" outlineLevel="0" collapsed="false">
      <c r="B154" s="113"/>
      <c r="D154" s="129"/>
    </row>
    <row r="155" customFormat="false" ht="12.75" hidden="false" customHeight="false" outlineLevel="0" collapsed="false">
      <c r="C155" s="2"/>
      <c r="D155" s="129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0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17T08:32:29Z</cp:lastPrinted>
  <dcterms:modified xsi:type="dcterms:W3CDTF">2009-01-04T19:07:24Z</dcterms:modified>
  <cp:revision>0</cp:revision>
  <dc:subject/>
  <dc:title/>
</cp:coreProperties>
</file>